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85</definedName>
    <definedName function="false" hidden="false" localSheetId="0" name="_xlnm.Print_Titles" vbProcedure="false">Лист1!$7:$9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Приложение к постановлению администрации города Армянска  </t>
  </si>
  <si>
    <t xml:space="preserve">от 03.11.2017 № 805</t>
  </si>
  <si>
    <t xml:space="preserve">Прогноз социально-экономического развития муниципального образования городской округ Армянск Республики Крым на 2018 год и на плановый период 2019 и 2020 годов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                                  (1 вариант)</t>
  </si>
  <si>
    <t xml:space="preserve">базовый                              (2 вариант)</t>
  </si>
  <si>
    <t xml:space="preserve">целевой                                    (3 вариант)</t>
  </si>
  <si>
    <t xml:space="preserve">консервативный                          (1 вариант)</t>
  </si>
  <si>
    <t xml:space="preserve">базовый                         (2 вариант)</t>
  </si>
  <si>
    <t xml:space="preserve">целевой                      (3 вариант)</t>
  </si>
  <si>
    <t xml:space="preserve">консервативный                         (1 вариант)</t>
  </si>
  <si>
    <t xml:space="preserve">базовый                            (2 вариант)</t>
  </si>
  <si>
    <t xml:space="preserve">целевой                                               (3 вариант)</t>
  </si>
  <si>
    <t xml:space="preserve">1. Население</t>
  </si>
  <si>
    <t xml:space="preserve">Численность постоянного населения (среднегодовая) - всего</t>
  </si>
  <si>
    <t xml:space="preserve">тыс. человек</t>
  </si>
  <si>
    <t xml:space="preserve">в % к предыдущему году</t>
  </si>
  <si>
    <t xml:space="preserve">Количество родившихся</t>
  </si>
  <si>
    <t xml:space="preserve">Общий коэффициент рождаемости</t>
  </si>
  <si>
    <t xml:space="preserve">человек на 1000 населения</t>
  </si>
  <si>
    <t xml:space="preserve">Количество умерших</t>
  </si>
  <si>
    <t xml:space="preserve">Общий коэффициент смертности</t>
  </si>
  <si>
    <t xml:space="preserve">Естественный прирост (+), убыль (-)</t>
  </si>
  <si>
    <t xml:space="preserve">Коэффициент естественного прироста</t>
  </si>
  <si>
    <t xml:space="preserve">Миграция населения</t>
  </si>
  <si>
    <t xml:space="preserve">прибыло, тыс. человек</t>
  </si>
  <si>
    <t xml:space="preserve">выбыло, тыс. человек</t>
  </si>
  <si>
    <t xml:space="preserve">прибыло, в % к предыдущему году</t>
  </si>
  <si>
    <t xml:space="preserve">выбыло, в % к предыдущему году</t>
  </si>
  <si>
    <t xml:space="preserve">Миграционный прирост (+), снижение (-)</t>
  </si>
  <si>
    <t xml:space="preserve">Коэффициент миграционного прироста</t>
  </si>
  <si>
    <t xml:space="preserve">человек на  1000 населения</t>
  </si>
  <si>
    <t xml:space="preserve">2. Денежные доходы и расходы населения</t>
  </si>
  <si>
    <t xml:space="preserve">Среднемесячная заработная плата одного работника по крупным и средним предприятиям</t>
  </si>
  <si>
    <t xml:space="preserve">руб.</t>
  </si>
  <si>
    <t xml:space="preserve">3. Трудовые ресурсы </t>
  </si>
  <si>
    <t xml:space="preserve">Среднесписочная численность работников (без внешних совместителей) по полному кругу</t>
  </si>
  <si>
    <t xml:space="preserve">человек</t>
  </si>
  <si>
    <t xml:space="preserve">Среднесписочная численность работников градообразующей организации</t>
  </si>
  <si>
    <t xml:space="preserve">Численность работников, предполагаемых к увольнению  с градообразующего предприятия</t>
  </si>
  <si>
    <t xml:space="preserve">4. Занятость населения</t>
  </si>
  <si>
    <t xml:space="preserve">Численность занятых в экономике (среднегодовая) – всего, </t>
  </si>
  <si>
    <t xml:space="preserve"> человек</t>
  </si>
  <si>
    <t xml:space="preserve">Доля занятых в экономике в общей численности трудовых ресурсов </t>
  </si>
  <si>
    <t xml:space="preserve">%</t>
  </si>
  <si>
    <t xml:space="preserve">Численность незанятых в экономике</t>
  </si>
  <si>
    <t xml:space="preserve">человек </t>
  </si>
  <si>
    <t xml:space="preserve">Численность населения в трудоспособном возрасте</t>
  </si>
  <si>
    <t xml:space="preserve">Уровень занятости населения (отношение занятого населения к численности  населения в трудоспособном возрасте)</t>
  </si>
  <si>
    <t xml:space="preserve">Экономически активное население (считается  возраст от 15 до 72 лет)</t>
  </si>
  <si>
    <t xml:space="preserve">Общая численность безработных </t>
  </si>
  <si>
    <t xml:space="preserve">Численность безработных, зарегистрированных в органах государственной службы занятости</t>
  </si>
  <si>
    <t xml:space="preserve">Уровень общей безработицы (отношение общей численности безработных к экономически активному населению)</t>
  </si>
  <si>
    <t xml:space="preserve">Уровень зарегистрированной безработицы (общее количество зарегистрированных безработных к экономически активному населению)</t>
  </si>
  <si>
    <t xml:space="preserve">5. Промышленность</t>
  </si>
  <si>
    <t xml:space="preserve">Объем отгруженных товаров собственного производства, выполненных работ и услуг собственными силами, по видам деятельности, относящимся к промышленному производству по крупным и средним предприятиям</t>
  </si>
  <si>
    <t xml:space="preserve">млн. рублей</t>
  </si>
  <si>
    <t xml:space="preserve">Ввод в эксплуатацию жилых домов</t>
  </si>
  <si>
    <t xml:space="preserve">кв. м</t>
  </si>
  <si>
    <t xml:space="preserve">в 400 раз</t>
  </si>
  <si>
    <t xml:space="preserve">6. Финансы</t>
  </si>
  <si>
    <t xml:space="preserve">Объем налоговых и неналоговых доходов бюджета муниципального образования</t>
  </si>
  <si>
    <t xml:space="preserve">7. Муниципальная собственность</t>
  </si>
  <si>
    <t xml:space="preserve">Сумма дивидендов по акциям, находящимся в муниципальной собственности</t>
  </si>
  <si>
    <t xml:space="preserve">тыс. рублей</t>
  </si>
  <si>
    <t xml:space="preserve">Поступления от реализации имущества, находящегося в муниципальной собственности</t>
  </si>
  <si>
    <t xml:space="preserve">Поступления от продажи акций, находящихся в муниципальной собственности</t>
  </si>
  <si>
    <t xml:space="preserve">Поступления от сдачи в аренду имущества, входящего в состав муниципальной казны</t>
  </si>
  <si>
    <t xml:space="preserve">8. Инвестиции </t>
  </si>
  <si>
    <t xml:space="preserve">Инвестиции в основной капитал за счет всех источников финансирования</t>
  </si>
  <si>
    <t xml:space="preserve"> в ценах соответствующих лет, тыс. руб.</t>
  </si>
  <si>
    <t xml:space="preserve">Индекс физического объема инвестиций в основной капитал </t>
  </si>
  <si>
    <t xml:space="preserve">% к предыдущему году в сопоставимых ценах</t>
  </si>
  <si>
    <t xml:space="preserve">Темп роста инвестиций в основной капитал 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х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из федерального бюджета</t>
  </si>
  <si>
    <t xml:space="preserve">      из областного бюджета</t>
  </si>
  <si>
    <t xml:space="preserve">      из бюджета муниципального образования</t>
  </si>
  <si>
    <t xml:space="preserve">       средства внебюджетных фондов</t>
  </si>
  <si>
    <t xml:space="preserve">        прочие</t>
  </si>
  <si>
    <t xml:space="preserve">Заместитель главы администрации</t>
  </si>
  <si>
    <t xml:space="preserve">В.З. Угольников</t>
  </si>
  <si>
    <t xml:space="preserve">Начальник отдела экономического развития </t>
  </si>
  <si>
    <t xml:space="preserve">А.М. Саж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#,##0.000_ ;\-#,##0.000\ "/>
    <numFmt numFmtId="168" formatCode="_-* #,##0.00_р_._-;\-* #,##0.00_р_._-;_-* \-??_р_._-;_-@_-"/>
    <numFmt numFmtId="169" formatCode="#,##0.00_ ;\-#,##0.00\ "/>
    <numFmt numFmtId="170" formatCode="0.000"/>
    <numFmt numFmtId="171" formatCode="0.0%"/>
    <numFmt numFmtId="172" formatCode="_-* #,##0.000_р_._-;\-* #,##0.000_р_._-;_-* \-??_р_._-;_-@_-"/>
    <numFmt numFmtId="173" formatCode="0.0"/>
    <numFmt numFmtId="174" formatCode="0"/>
    <numFmt numFmtId="175" formatCode="_-* #,##0_р_._-;\-* #,##0_р_._-;_-* \-??_р_._-;_-@_-"/>
    <numFmt numFmtId="176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5.7"/>
    <col collapsed="false" customWidth="true" hidden="false" outlineLevel="0" max="3" min="3" style="3" width="16.99"/>
    <col collapsed="false" customWidth="true" hidden="false" outlineLevel="0" max="4" min="4" style="2" width="19.14"/>
    <col collapsed="false" customWidth="true" hidden="false" outlineLevel="0" max="5" min="5" style="2" width="18.56"/>
    <col collapsed="false" customWidth="true" hidden="false" outlineLevel="0" max="6" min="6" style="2" width="18.41"/>
    <col collapsed="false" customWidth="true" hidden="false" outlineLevel="0" max="7" min="7" style="2" width="17.28"/>
    <col collapsed="false" customWidth="true" hidden="false" outlineLevel="0" max="8" min="8" style="2" width="17.85"/>
    <col collapsed="false" customWidth="true" hidden="false" outlineLevel="0" max="9" min="9" style="2" width="17.99"/>
    <col collapsed="false" customWidth="true" hidden="false" outlineLevel="0" max="10" min="10" style="2" width="19.85"/>
    <col collapsed="false" customWidth="true" hidden="false" outlineLevel="0" max="11" min="11" style="2" width="17.28"/>
    <col collapsed="false" customWidth="true" hidden="false" outlineLevel="0" max="12" min="12" style="2" width="18.56"/>
    <col collapsed="false" customWidth="true" hidden="false" outlineLevel="0" max="13" min="13" style="2" width="17.7"/>
    <col collapsed="false" customWidth="true" hidden="false" outlineLevel="0" max="14" min="14" style="2" width="18.28"/>
    <col collapsed="false" customWidth="true" hidden="false" outlineLevel="0" max="15" min="15" style="2" width="18.14"/>
    <col collapsed="false" customWidth="true" hidden="false" outlineLevel="0" max="16" min="16" style="2" width="8.41"/>
    <col collapsed="false" customWidth="false" hidden="false" outlineLevel="0" max="257" min="17" style="2" width="9.14"/>
  </cols>
  <sheetData>
    <row r="1" customFormat="false" ht="4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1</v>
      </c>
      <c r="N2" s="7"/>
      <c r="O2" s="7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  <c r="O3" s="8"/>
    </row>
    <row r="4" s="11" customFormat="true" ht="25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20.2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1" customFormat="true" ht="0.75" hidden="false" customHeight="true" outlineLevel="0" collapsed="false">
      <c r="A6" s="9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28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6</v>
      </c>
      <c r="F7" s="16" t="s">
        <v>7</v>
      </c>
      <c r="G7" s="16" t="s">
        <v>8</v>
      </c>
      <c r="H7" s="16"/>
      <c r="I7" s="16"/>
      <c r="J7" s="16"/>
      <c r="K7" s="16"/>
      <c r="L7" s="16"/>
      <c r="M7" s="16"/>
      <c r="N7" s="16"/>
      <c r="O7" s="16"/>
    </row>
    <row r="8" s="11" customFormat="true" ht="24" hidden="false" customHeight="true" outlineLevel="0" collapsed="false">
      <c r="A8" s="15"/>
      <c r="B8" s="16"/>
      <c r="C8" s="16"/>
      <c r="D8" s="16" t="n">
        <v>2015</v>
      </c>
      <c r="E8" s="16" t="n">
        <v>2016</v>
      </c>
      <c r="F8" s="16" t="n">
        <v>2017</v>
      </c>
      <c r="G8" s="16" t="n">
        <v>2018</v>
      </c>
      <c r="H8" s="16"/>
      <c r="I8" s="16"/>
      <c r="J8" s="16" t="n">
        <v>2019</v>
      </c>
      <c r="K8" s="16"/>
      <c r="L8" s="16"/>
      <c r="M8" s="16" t="n">
        <v>2020</v>
      </c>
      <c r="N8" s="16"/>
      <c r="O8" s="16"/>
    </row>
    <row r="9" s="11" customFormat="true" ht="72" hidden="false" customHeight="true" outlineLevel="0" collapsed="false">
      <c r="A9" s="15"/>
      <c r="B9" s="16"/>
      <c r="C9" s="16"/>
      <c r="D9" s="16"/>
      <c r="E9" s="16"/>
      <c r="F9" s="16"/>
      <c r="G9" s="17" t="s">
        <v>9</v>
      </c>
      <c r="H9" s="17" t="s">
        <v>10</v>
      </c>
      <c r="I9" s="17" t="s">
        <v>11</v>
      </c>
      <c r="J9" s="17" t="s">
        <v>12</v>
      </c>
      <c r="K9" s="17" t="s">
        <v>13</v>
      </c>
      <c r="L9" s="17" t="s">
        <v>14</v>
      </c>
      <c r="M9" s="17" t="s">
        <v>15</v>
      </c>
      <c r="N9" s="17" t="s">
        <v>16</v>
      </c>
      <c r="O9" s="17" t="s">
        <v>17</v>
      </c>
    </row>
    <row r="10" s="22" customFormat="true" ht="33.75" hidden="false" customHeight="true" outlineLevel="0" collapsed="false">
      <c r="A10" s="18"/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67.5" hidden="false" customHeight="true" outlineLevel="0" collapsed="false">
      <c r="A11" s="23" t="n">
        <v>1</v>
      </c>
      <c r="B11" s="24" t="s">
        <v>19</v>
      </c>
      <c r="C11" s="23" t="s">
        <v>20</v>
      </c>
      <c r="D11" s="25" t="n">
        <v>24.445</v>
      </c>
      <c r="E11" s="25" t="n">
        <v>24.45</v>
      </c>
      <c r="F11" s="25" t="n">
        <v>24.42</v>
      </c>
      <c r="G11" s="25" t="n">
        <v>24.47</v>
      </c>
      <c r="H11" s="25" t="n">
        <v>24.47</v>
      </c>
      <c r="I11" s="25" t="n">
        <v>24.5</v>
      </c>
      <c r="J11" s="25" t="n">
        <v>24.52</v>
      </c>
      <c r="K11" s="25" t="n">
        <v>24.52</v>
      </c>
      <c r="L11" s="25" t="n">
        <v>24.58</v>
      </c>
      <c r="M11" s="25" t="n">
        <v>24.55</v>
      </c>
      <c r="N11" s="25" t="n">
        <v>24.55</v>
      </c>
      <c r="O11" s="25" t="n">
        <v>24.65</v>
      </c>
    </row>
    <row r="12" s="22" customFormat="true" ht="67.5" hidden="false" customHeight="true" outlineLevel="0" collapsed="false">
      <c r="A12" s="23"/>
      <c r="B12" s="24"/>
      <c r="C12" s="26" t="s">
        <v>21</v>
      </c>
      <c r="D12" s="27" t="n">
        <v>100.14</v>
      </c>
      <c r="E12" s="27" t="n">
        <v>100</v>
      </c>
      <c r="F12" s="27" t="n">
        <f aca="false">ROUND(F11/E11*100,2)</f>
        <v>99.88</v>
      </c>
      <c r="G12" s="27" t="n">
        <v>100.2</v>
      </c>
      <c r="H12" s="27" t="n">
        <v>100.2</v>
      </c>
      <c r="I12" s="27" t="n">
        <v>100.34</v>
      </c>
      <c r="J12" s="27" t="n">
        <v>100.2</v>
      </c>
      <c r="K12" s="28" t="n">
        <v>100.2</v>
      </c>
      <c r="L12" s="28" t="n">
        <v>100.34</v>
      </c>
      <c r="M12" s="27" t="n">
        <v>100.14</v>
      </c>
      <c r="N12" s="27" t="n">
        <v>100.14</v>
      </c>
      <c r="O12" s="27" t="n">
        <v>100.27</v>
      </c>
    </row>
    <row r="13" s="22" customFormat="true" ht="67.5" hidden="false" customHeight="true" outlineLevel="0" collapsed="false">
      <c r="A13" s="26" t="n">
        <v>2</v>
      </c>
      <c r="B13" s="29" t="s">
        <v>22</v>
      </c>
      <c r="C13" s="26" t="s">
        <v>20</v>
      </c>
      <c r="D13" s="30" t="n">
        <v>0.296</v>
      </c>
      <c r="E13" s="30" t="n">
        <v>0.265</v>
      </c>
      <c r="F13" s="30" t="n">
        <v>0.235</v>
      </c>
      <c r="G13" s="30" t="n">
        <v>0.28</v>
      </c>
      <c r="H13" s="30" t="n">
        <v>0.28</v>
      </c>
      <c r="I13" s="30" t="n">
        <v>0.3</v>
      </c>
      <c r="J13" s="30" t="n">
        <v>0.28</v>
      </c>
      <c r="K13" s="30" t="n">
        <v>0.28</v>
      </c>
      <c r="L13" s="30" t="n">
        <v>0.29</v>
      </c>
      <c r="M13" s="30" t="n">
        <v>0.27</v>
      </c>
      <c r="N13" s="30" t="n">
        <v>0.27</v>
      </c>
      <c r="O13" s="30" t="n">
        <v>0.29</v>
      </c>
    </row>
    <row r="14" s="22" customFormat="true" ht="67.5" hidden="false" customHeight="true" outlineLevel="0" collapsed="false">
      <c r="A14" s="26"/>
      <c r="B14" s="29"/>
      <c r="C14" s="26" t="s">
        <v>21</v>
      </c>
      <c r="D14" s="27" t="n">
        <v>93.97</v>
      </c>
      <c r="E14" s="27" t="n">
        <f aca="false">E13/D13*100</f>
        <v>89.5270270270271</v>
      </c>
      <c r="F14" s="27" t="e">
        <f aca="false">ОКРУГЛТ(F13/E13*100,2)</f>
        <v>#NAME?</v>
      </c>
      <c r="G14" s="27" t="n">
        <f aca="false">ROUND(G13/F13*100,2)</f>
        <v>119.15</v>
      </c>
      <c r="H14" s="27" t="n">
        <f aca="false">ROUND(H13/F13*100,2)</f>
        <v>119.15</v>
      </c>
      <c r="I14" s="27" t="n">
        <f aca="false">ROUND(I13/F13*100,2)</f>
        <v>127.66</v>
      </c>
      <c r="J14" s="27" t="n">
        <f aca="false">ROUND(J13/G13*100,2)</f>
        <v>100</v>
      </c>
      <c r="K14" s="27" t="n">
        <f aca="false">ROUND(K13/H13*100,2)</f>
        <v>100</v>
      </c>
      <c r="L14" s="27" t="n">
        <f aca="false">ROUND(L13/I13*100,2)</f>
        <v>96.67</v>
      </c>
      <c r="M14" s="27" t="n">
        <f aca="false">ROUND(M13/J13*100,2)</f>
        <v>96.43</v>
      </c>
      <c r="N14" s="27" t="n">
        <f aca="false">ROUND(N13/K13*100,2)</f>
        <v>96.43</v>
      </c>
      <c r="O14" s="27" t="n">
        <f aca="false">ROUND(O13/L13*100,2)</f>
        <v>100</v>
      </c>
    </row>
    <row r="15" s="22" customFormat="true" ht="67.5" hidden="false" customHeight="true" outlineLevel="0" collapsed="false">
      <c r="A15" s="26" t="n">
        <v>3</v>
      </c>
      <c r="B15" s="29" t="s">
        <v>23</v>
      </c>
      <c r="C15" s="26" t="s">
        <v>24</v>
      </c>
      <c r="D15" s="31" t="n">
        <f aca="false">D13/D11*1000</f>
        <v>12.1088157087339</v>
      </c>
      <c r="E15" s="31" t="n">
        <f aca="false">E13/E11*1000</f>
        <v>10.838445807771</v>
      </c>
      <c r="F15" s="31" t="n">
        <f aca="false">F13/F11*1000</f>
        <v>9.62325962325962</v>
      </c>
      <c r="G15" s="31" t="n">
        <f aca="false">G13/G11*1000</f>
        <v>11.4425827543931</v>
      </c>
      <c r="H15" s="31" t="n">
        <f aca="false">H13/H11*1000</f>
        <v>11.4425827543931</v>
      </c>
      <c r="I15" s="31" t="n">
        <f aca="false">I13/I11*1000</f>
        <v>12.2448979591837</v>
      </c>
      <c r="J15" s="31" t="n">
        <f aca="false">J13/J11*1000</f>
        <v>11.4192495921697</v>
      </c>
      <c r="K15" s="31" t="n">
        <f aca="false">K13/K11*1000</f>
        <v>11.4192495921697</v>
      </c>
      <c r="L15" s="31" t="n">
        <f aca="false">L13/L11*1000</f>
        <v>11.7982099267697</v>
      </c>
      <c r="M15" s="32" t="n">
        <f aca="false">M13/M11*1000</f>
        <v>10.9979633401222</v>
      </c>
      <c r="N15" s="32" t="n">
        <f aca="false">N13/N11*1000</f>
        <v>10.9979633401222</v>
      </c>
      <c r="O15" s="31" t="n">
        <f aca="false">O13/O11*1000</f>
        <v>11.7647058823529</v>
      </c>
    </row>
    <row r="16" s="22" customFormat="true" ht="67.5" hidden="false" customHeight="true" outlineLevel="0" collapsed="false">
      <c r="A16" s="26" t="n">
        <v>4</v>
      </c>
      <c r="B16" s="29" t="s">
        <v>25</v>
      </c>
      <c r="C16" s="26" t="s">
        <v>20</v>
      </c>
      <c r="D16" s="33" t="n">
        <v>0.336</v>
      </c>
      <c r="E16" s="33" t="n">
        <v>0.363</v>
      </c>
      <c r="F16" s="33" t="n">
        <v>0.335</v>
      </c>
      <c r="G16" s="33" t="n">
        <v>0.33</v>
      </c>
      <c r="H16" s="33" t="n">
        <v>0.33</v>
      </c>
      <c r="I16" s="34" t="n">
        <v>0.33</v>
      </c>
      <c r="J16" s="35" t="n">
        <v>0.33</v>
      </c>
      <c r="K16" s="33" t="n">
        <v>0.33</v>
      </c>
      <c r="L16" s="36" t="n">
        <v>0.331</v>
      </c>
      <c r="M16" s="33" t="n">
        <v>0.331</v>
      </c>
      <c r="N16" s="33" t="n">
        <v>0.331</v>
      </c>
      <c r="O16" s="33" t="n">
        <v>0.332</v>
      </c>
    </row>
    <row r="17" s="22" customFormat="true" ht="67.5" hidden="false" customHeight="true" outlineLevel="0" collapsed="false">
      <c r="A17" s="26"/>
      <c r="B17" s="29"/>
      <c r="C17" s="26" t="s">
        <v>21</v>
      </c>
      <c r="D17" s="37" t="n">
        <v>102.44</v>
      </c>
      <c r="E17" s="37" t="n">
        <f aca="false">E16/D16*100</f>
        <v>108.035714285714</v>
      </c>
      <c r="F17" s="37" t="n">
        <f aca="false">F16/E16*100</f>
        <v>92.2865013774105</v>
      </c>
      <c r="G17" s="37" t="n">
        <f aca="false">ROUND(G16/F16*100,2)</f>
        <v>98.51</v>
      </c>
      <c r="H17" s="37" t="n">
        <f aca="false">ROUND(H16/F16*100,2)</f>
        <v>98.51</v>
      </c>
      <c r="I17" s="38" t="n">
        <f aca="false">ROUND(I16/F16*100,2)</f>
        <v>98.51</v>
      </c>
      <c r="J17" s="27" t="n">
        <f aca="false">ROUND(J16/G16*100,2)</f>
        <v>100</v>
      </c>
      <c r="K17" s="27" t="n">
        <f aca="false">ROUND(K16/H16*100,2)</f>
        <v>100</v>
      </c>
      <c r="L17" s="27" t="n">
        <f aca="false">ROUND(L16/I16*100,2)</f>
        <v>100.3</v>
      </c>
      <c r="M17" s="27" t="n">
        <f aca="false">ROUND(M16/J16*100,2)</f>
        <v>100.3</v>
      </c>
      <c r="N17" s="27" t="n">
        <f aca="false">ROUND(N16/K16*100,2)</f>
        <v>100.3</v>
      </c>
      <c r="O17" s="27" t="n">
        <f aca="false">ROUND(O16/L16*100,2)</f>
        <v>100.3</v>
      </c>
    </row>
    <row r="18" s="22" customFormat="true" ht="67.5" hidden="false" customHeight="true" outlineLevel="0" collapsed="false">
      <c r="A18" s="26" t="n">
        <v>5</v>
      </c>
      <c r="B18" s="29" t="s">
        <v>26</v>
      </c>
      <c r="C18" s="26" t="s">
        <v>24</v>
      </c>
      <c r="D18" s="39" t="n">
        <v>13.74</v>
      </c>
      <c r="E18" s="39" t="n">
        <f aca="false">E16/E11*1000</f>
        <v>14.8466257668712</v>
      </c>
      <c r="F18" s="39" t="n">
        <f aca="false">F16/F11*1000</f>
        <v>13.7182637182637</v>
      </c>
      <c r="G18" s="39" t="n">
        <f aca="false">G16/G11*1000</f>
        <v>13.4859011033919</v>
      </c>
      <c r="H18" s="39" t="n">
        <f aca="false">H16/H11*1000</f>
        <v>13.4859011033919</v>
      </c>
      <c r="I18" s="39" t="n">
        <f aca="false">I16/I11*1000</f>
        <v>13.469387755102</v>
      </c>
      <c r="J18" s="39" t="n">
        <f aca="false">J16/J11*1000</f>
        <v>13.4584013050571</v>
      </c>
      <c r="K18" s="39" t="n">
        <f aca="false">K16/K11*1000</f>
        <v>13.4584013050571</v>
      </c>
      <c r="L18" s="39" t="n">
        <f aca="false">L16/L11*1000</f>
        <v>13.4662327095199</v>
      </c>
      <c r="M18" s="39" t="n">
        <f aca="false">M16/M11*1000</f>
        <v>13.4826883910387</v>
      </c>
      <c r="N18" s="39" t="n">
        <f aca="false">N16/N11*1000</f>
        <v>13.4826883910387</v>
      </c>
      <c r="O18" s="39" t="n">
        <f aca="false">O16/O11*1000</f>
        <v>13.4685598377282</v>
      </c>
    </row>
    <row r="19" s="22" customFormat="true" ht="67.5" hidden="false" customHeight="true" outlineLevel="0" collapsed="false">
      <c r="A19" s="26" t="n">
        <v>6</v>
      </c>
      <c r="B19" s="29" t="s">
        <v>27</v>
      </c>
      <c r="C19" s="26" t="s">
        <v>20</v>
      </c>
      <c r="D19" s="40" t="n">
        <f aca="false">D13-D16</f>
        <v>-0.04</v>
      </c>
      <c r="E19" s="40" t="n">
        <f aca="false">E13-E16</f>
        <v>-0.098</v>
      </c>
      <c r="F19" s="40" t="n">
        <f aca="false">F13-F16</f>
        <v>-0.1</v>
      </c>
      <c r="G19" s="40" t="n">
        <f aca="false">G13-G16</f>
        <v>-0.05</v>
      </c>
      <c r="H19" s="40" t="n">
        <f aca="false">H13-H16</f>
        <v>-0.05</v>
      </c>
      <c r="I19" s="40" t="n">
        <f aca="false">I13-I16</f>
        <v>-0.03</v>
      </c>
      <c r="J19" s="40" t="n">
        <f aca="false">J13-J16</f>
        <v>-0.05</v>
      </c>
      <c r="K19" s="40" t="n">
        <f aca="false">K13-K16</f>
        <v>-0.05</v>
      </c>
      <c r="L19" s="40" t="n">
        <f aca="false">L13-L16</f>
        <v>-0.041</v>
      </c>
      <c r="M19" s="40" t="n">
        <f aca="false">M13-M16</f>
        <v>-0.061</v>
      </c>
      <c r="N19" s="40" t="n">
        <f aca="false">N13-N16</f>
        <v>-0.061</v>
      </c>
      <c r="O19" s="40" t="n">
        <f aca="false">O13-O16</f>
        <v>-0.042</v>
      </c>
    </row>
    <row r="20" s="22" customFormat="true" ht="67.5" hidden="false" customHeight="true" outlineLevel="0" collapsed="false">
      <c r="A20" s="26"/>
      <c r="B20" s="29"/>
      <c r="C20" s="26" t="s">
        <v>21</v>
      </c>
      <c r="D20" s="41" t="n">
        <v>3.08</v>
      </c>
      <c r="E20" s="41" t="n">
        <f aca="false">ABS(E19)/ABS(D19)</f>
        <v>2.45</v>
      </c>
      <c r="F20" s="41" t="n">
        <f aca="false">ABS(F19)/ABS(E19)</f>
        <v>1.02040816326531</v>
      </c>
      <c r="G20" s="42" t="n">
        <f aca="false">ABS(G19)/ABS(F19)</f>
        <v>0.5</v>
      </c>
      <c r="H20" s="42" t="n">
        <f aca="false">ABS(H19)/ABS(F19)</f>
        <v>0.5</v>
      </c>
      <c r="I20" s="42" t="n">
        <f aca="false">ABS(I19)/ABS(F19)</f>
        <v>0.3</v>
      </c>
      <c r="J20" s="42" t="n">
        <f aca="false">ABS(J19)/ABS(G19)</f>
        <v>1</v>
      </c>
      <c r="K20" s="42" t="n">
        <f aca="false">ABS(K19)/ABS(H19)</f>
        <v>1</v>
      </c>
      <c r="L20" s="42" t="n">
        <f aca="false">ABS(L19)/ABS(I19)</f>
        <v>1.36666666666667</v>
      </c>
      <c r="M20" s="42" t="n">
        <f aca="false">ABS(M19)/ABS(J19)</f>
        <v>1.22</v>
      </c>
      <c r="N20" s="42" t="n">
        <f aca="false">ABS(N19)/ABS(K19)</f>
        <v>1.22</v>
      </c>
      <c r="O20" s="42" t="n">
        <f aca="false">ABS(O19)/ABS(L19)</f>
        <v>1.02439024390244</v>
      </c>
    </row>
    <row r="21" s="22" customFormat="true" ht="67.5" hidden="false" customHeight="true" outlineLevel="0" collapsed="false">
      <c r="A21" s="26" t="n">
        <v>7</v>
      </c>
      <c r="B21" s="29" t="s">
        <v>28</v>
      </c>
      <c r="C21" s="26" t="s">
        <v>24</v>
      </c>
      <c r="D21" s="43" t="n">
        <v>-1.63</v>
      </c>
      <c r="E21" s="43" t="n">
        <v>-4.01</v>
      </c>
      <c r="F21" s="43" t="n">
        <v>-4.1</v>
      </c>
      <c r="G21" s="43" t="n">
        <v>-2.04</v>
      </c>
      <c r="H21" s="43" t="n">
        <v>-2.04</v>
      </c>
      <c r="I21" s="43" t="n">
        <v>-1.22</v>
      </c>
      <c r="J21" s="43" t="n">
        <v>-2.04</v>
      </c>
      <c r="K21" s="43" t="n">
        <v>-2.04</v>
      </c>
      <c r="L21" s="43" t="n">
        <v>-1.67</v>
      </c>
      <c r="M21" s="43" t="n">
        <v>-2.48</v>
      </c>
      <c r="N21" s="43" t="n">
        <v>-2.48</v>
      </c>
      <c r="O21" s="43" t="n">
        <v>-1.7</v>
      </c>
    </row>
    <row r="22" s="22" customFormat="true" ht="67.5" hidden="false" customHeight="true" outlineLevel="0" collapsed="false">
      <c r="A22" s="26" t="n">
        <v>8</v>
      </c>
      <c r="B22" s="26" t="s">
        <v>29</v>
      </c>
      <c r="C22" s="26" t="s">
        <v>30</v>
      </c>
      <c r="D22" s="33" t="n">
        <v>0.404</v>
      </c>
      <c r="E22" s="33" t="n">
        <v>0.476</v>
      </c>
      <c r="F22" s="33" t="n">
        <v>0.365</v>
      </c>
      <c r="G22" s="33" t="n">
        <v>0.41</v>
      </c>
      <c r="H22" s="33" t="n">
        <v>0.41</v>
      </c>
      <c r="I22" s="33" t="n">
        <v>0.42</v>
      </c>
      <c r="J22" s="33" t="n">
        <v>0.41</v>
      </c>
      <c r="K22" s="33" t="n">
        <v>0.41</v>
      </c>
      <c r="L22" s="33" t="n">
        <v>0.425</v>
      </c>
      <c r="M22" s="33" t="n">
        <v>0.4</v>
      </c>
      <c r="N22" s="33" t="n">
        <v>0.4</v>
      </c>
      <c r="O22" s="33" t="n">
        <v>0.425</v>
      </c>
    </row>
    <row r="23" s="22" customFormat="true" ht="67.5" hidden="false" customHeight="true" outlineLevel="0" collapsed="false">
      <c r="A23" s="26"/>
      <c r="B23" s="26"/>
      <c r="C23" s="26" t="s">
        <v>31</v>
      </c>
      <c r="D23" s="33" t="n">
        <v>0.369</v>
      </c>
      <c r="E23" s="33" t="n">
        <v>0.43</v>
      </c>
      <c r="F23" s="33" t="n">
        <v>0.3</v>
      </c>
      <c r="G23" s="33" t="n">
        <v>0.31</v>
      </c>
      <c r="H23" s="33" t="n">
        <v>0.31</v>
      </c>
      <c r="I23" s="33" t="n">
        <v>0.31</v>
      </c>
      <c r="J23" s="33" t="n">
        <v>0.31</v>
      </c>
      <c r="K23" s="33" t="n">
        <v>0.31</v>
      </c>
      <c r="L23" s="33" t="n">
        <v>0.308</v>
      </c>
      <c r="M23" s="33" t="n">
        <v>0.309</v>
      </c>
      <c r="N23" s="33" t="n">
        <v>0.309</v>
      </c>
      <c r="O23" s="33" t="n">
        <v>0.308</v>
      </c>
    </row>
    <row r="24" s="22" customFormat="true" ht="88.5" hidden="false" customHeight="true" outlineLevel="0" collapsed="false">
      <c r="A24" s="26"/>
      <c r="B24" s="26"/>
      <c r="C24" s="26" t="s">
        <v>32</v>
      </c>
      <c r="D24" s="27" t="n">
        <v>124.31</v>
      </c>
      <c r="E24" s="27" t="n">
        <f aca="false">E22/D22*100</f>
        <v>117.821782178218</v>
      </c>
      <c r="F24" s="27" t="n">
        <f aca="false">F22/E22*100</f>
        <v>76.6806722689076</v>
      </c>
      <c r="G24" s="27" t="n">
        <f aca="false">ROUND(G22/F22*100,2)</f>
        <v>112.33</v>
      </c>
      <c r="H24" s="27" t="n">
        <f aca="false">ROUND(H22/F22*100,2)</f>
        <v>112.33</v>
      </c>
      <c r="I24" s="27" t="n">
        <f aca="false">ROUND(I22/F22*100,2)</f>
        <v>115.07</v>
      </c>
      <c r="J24" s="27" t="n">
        <f aca="false">ROUND(J22/G22*100,2)</f>
        <v>100</v>
      </c>
      <c r="K24" s="27" t="n">
        <f aca="false">ROUND(K22/H22*100,2)</f>
        <v>100</v>
      </c>
      <c r="L24" s="27" t="n">
        <f aca="false">ROUND(L22/I22*100,2)</f>
        <v>101.19</v>
      </c>
      <c r="M24" s="27" t="n">
        <f aca="false">ROUND(M22/J22*100,2)</f>
        <v>97.56</v>
      </c>
      <c r="N24" s="27" t="n">
        <f aca="false">ROUND(N22/K22*100,2)</f>
        <v>97.56</v>
      </c>
      <c r="O24" s="27" t="n">
        <f aca="false">ROUND(O22/L22*100,2)</f>
        <v>100</v>
      </c>
    </row>
    <row r="25" s="22" customFormat="true" ht="89.25" hidden="false" customHeight="true" outlineLevel="0" collapsed="false">
      <c r="A25" s="26"/>
      <c r="B25" s="26"/>
      <c r="C25" s="26" t="s">
        <v>33</v>
      </c>
      <c r="D25" s="44" t="n">
        <v>115.31</v>
      </c>
      <c r="E25" s="44" t="n">
        <f aca="false">E23/D23*100</f>
        <v>116.531165311653</v>
      </c>
      <c r="F25" s="44" t="n">
        <f aca="false">F23/E23*100</f>
        <v>69.7674418604651</v>
      </c>
      <c r="G25" s="44" t="n">
        <f aca="false">ROUND(G23/F23*100,2)</f>
        <v>103.33</v>
      </c>
      <c r="H25" s="44" t="n">
        <f aca="false">ROUND(H23/F23*100,2)</f>
        <v>103.33</v>
      </c>
      <c r="I25" s="44" t="n">
        <f aca="false">ROUND(I23/F23*100,2)</f>
        <v>103.33</v>
      </c>
      <c r="J25" s="44" t="n">
        <f aca="false">ROUND(J23/G23*100,2)</f>
        <v>100</v>
      </c>
      <c r="K25" s="44" t="n">
        <f aca="false">ROUND(K23/H23*100,2)</f>
        <v>100</v>
      </c>
      <c r="L25" s="44" t="n">
        <f aca="false">ROUND(L23/I23*100,2)</f>
        <v>99.35</v>
      </c>
      <c r="M25" s="44" t="n">
        <f aca="false">ROUND(M23/J23*100,2)</f>
        <v>99.68</v>
      </c>
      <c r="N25" s="44" t="n">
        <f aca="false">ROUND(N23/K23*100,2)</f>
        <v>99.68</v>
      </c>
      <c r="O25" s="44" t="n">
        <f aca="false">ROUND(O23/L23*100,2)</f>
        <v>100</v>
      </c>
    </row>
    <row r="26" s="22" customFormat="true" ht="67.5" hidden="false" customHeight="true" outlineLevel="0" collapsed="false">
      <c r="A26" s="26" t="n">
        <v>9</v>
      </c>
      <c r="B26" s="29" t="s">
        <v>34</v>
      </c>
      <c r="C26" s="26" t="s">
        <v>20</v>
      </c>
      <c r="D26" s="45" t="n">
        <f aca="false">D22-D23</f>
        <v>0.035</v>
      </c>
      <c r="E26" s="45" t="n">
        <f aca="false">E22-E23</f>
        <v>0.046</v>
      </c>
      <c r="F26" s="45" t="n">
        <f aca="false">F22-F23</f>
        <v>0.065</v>
      </c>
      <c r="G26" s="45" t="n">
        <f aca="false">G22-G23</f>
        <v>0.1</v>
      </c>
      <c r="H26" s="45" t="n">
        <f aca="false">H22-H23</f>
        <v>0.1</v>
      </c>
      <c r="I26" s="45" t="n">
        <f aca="false">I22-I23</f>
        <v>0.11</v>
      </c>
      <c r="J26" s="45" t="n">
        <f aca="false">J22-J23</f>
        <v>0.1</v>
      </c>
      <c r="K26" s="45" t="n">
        <f aca="false">K22-K23</f>
        <v>0.1</v>
      </c>
      <c r="L26" s="45" t="n">
        <f aca="false">L22-L23</f>
        <v>0.117</v>
      </c>
      <c r="M26" s="45" t="n">
        <f aca="false">M22-M23</f>
        <v>0.091</v>
      </c>
      <c r="N26" s="45" t="n">
        <f aca="false">N22-N23</f>
        <v>0.091</v>
      </c>
      <c r="O26" s="45" t="n">
        <f aca="false">O22-O23</f>
        <v>0.117</v>
      </c>
    </row>
    <row r="27" s="22" customFormat="true" ht="67.5" hidden="false" customHeight="true" outlineLevel="0" collapsed="false">
      <c r="A27" s="26"/>
      <c r="B27" s="29"/>
      <c r="C27" s="26" t="s">
        <v>21</v>
      </c>
      <c r="D27" s="37" t="n">
        <v>700</v>
      </c>
      <c r="E27" s="37" t="n">
        <f aca="false">ABS(E26)/ABS(D26)*100</f>
        <v>131.428571428571</v>
      </c>
      <c r="F27" s="37" t="n">
        <f aca="false">ABS(F26)/ABS(E26)*100</f>
        <v>141.304347826087</v>
      </c>
      <c r="G27" s="37" t="n">
        <f aca="false">ABS(G26)/ABS(F26)*100</f>
        <v>153.846153846154</v>
      </c>
      <c r="H27" s="37" t="n">
        <f aca="false">ABS(H26)/ABS(F26)*100</f>
        <v>153.846153846154</v>
      </c>
      <c r="I27" s="37" t="n">
        <f aca="false">ABS(I26)/ABS(F26)*100</f>
        <v>169.230769230769</v>
      </c>
      <c r="J27" s="37" t="n">
        <f aca="false">ABS(J26)/ABS(G26)*100</f>
        <v>100</v>
      </c>
      <c r="K27" s="37" t="n">
        <f aca="false">ABS(K26)/ABS(H26)*100</f>
        <v>100</v>
      </c>
      <c r="L27" s="37" t="n">
        <f aca="false">ABS(L26)/ABS(I26)*100</f>
        <v>106.363636363636</v>
      </c>
      <c r="M27" s="37" t="n">
        <f aca="false">ABS(M26)/ABS(J26)*100</f>
        <v>91</v>
      </c>
      <c r="N27" s="37" t="n">
        <f aca="false">ABS(N26)/ABS(K26)*100</f>
        <v>91</v>
      </c>
      <c r="O27" s="37" t="n">
        <f aca="false">ABS(O26)/ABS(L26)*100</f>
        <v>100</v>
      </c>
    </row>
    <row r="28" s="22" customFormat="true" ht="67.5" hidden="false" customHeight="true" outlineLevel="0" collapsed="false">
      <c r="A28" s="26" t="n">
        <v>10</v>
      </c>
      <c r="B28" s="29" t="s">
        <v>35</v>
      </c>
      <c r="C28" s="46" t="s">
        <v>36</v>
      </c>
      <c r="D28" s="47" t="n">
        <f aca="false">D26/D11*1000</f>
        <v>1.43178564123543</v>
      </c>
      <c r="E28" s="47" t="n">
        <f aca="false">E26/E11*1000</f>
        <v>1.88139059304703</v>
      </c>
      <c r="F28" s="47" t="n">
        <f aca="false">F26/F11*1000</f>
        <v>2.66175266175266</v>
      </c>
      <c r="G28" s="47" t="n">
        <f aca="false">G26/G11*1000</f>
        <v>4.08663669799755</v>
      </c>
      <c r="H28" s="47" t="n">
        <f aca="false">H26/H11*1000</f>
        <v>4.08663669799755</v>
      </c>
      <c r="I28" s="47" t="n">
        <f aca="false">I26/I11*1000</f>
        <v>4.48979591836735</v>
      </c>
      <c r="J28" s="47" t="n">
        <f aca="false">J26/J11*1000</f>
        <v>4.07830342577488</v>
      </c>
      <c r="K28" s="47" t="n">
        <f aca="false">K26/K11*1000</f>
        <v>4.07830342577488</v>
      </c>
      <c r="L28" s="47" t="n">
        <f aca="false">L26/L11*1000</f>
        <v>4.759967453214</v>
      </c>
      <c r="M28" s="47" t="n">
        <f aca="false">M26/M11*1000</f>
        <v>3.70672097759674</v>
      </c>
      <c r="N28" s="47" t="n">
        <f aca="false">N26/N11*1000</f>
        <v>3.70672097759674</v>
      </c>
      <c r="O28" s="47" t="n">
        <f aca="false">O26/O11*1000</f>
        <v>4.74645030425964</v>
      </c>
    </row>
    <row r="29" s="22" customFormat="true" ht="42.75" hidden="false" customHeight="true" outlineLevel="0" collapsed="false">
      <c r="A29" s="18"/>
      <c r="B29" s="19" t="s">
        <v>37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s="22" customFormat="true" ht="89.25" hidden="false" customHeight="true" outlineLevel="0" collapsed="false">
      <c r="A30" s="46" t="n">
        <v>11</v>
      </c>
      <c r="B30" s="48" t="s">
        <v>38</v>
      </c>
      <c r="C30" s="23" t="s">
        <v>39</v>
      </c>
      <c r="D30" s="49" t="n">
        <v>21802</v>
      </c>
      <c r="E30" s="49" t="n">
        <v>22618</v>
      </c>
      <c r="F30" s="50" t="n">
        <v>23363</v>
      </c>
      <c r="G30" s="49" t="n">
        <v>25068.5</v>
      </c>
      <c r="H30" s="49" t="n">
        <v>25232.04</v>
      </c>
      <c r="I30" s="49" t="n">
        <v>25255.4</v>
      </c>
      <c r="J30" s="49" t="n">
        <v>26146.44</v>
      </c>
      <c r="K30" s="49" t="n">
        <v>26569.34</v>
      </c>
      <c r="L30" s="51" t="n">
        <v>26644.45</v>
      </c>
      <c r="M30" s="49" t="n">
        <v>27427.62</v>
      </c>
      <c r="N30" s="49" t="n">
        <v>28057.22</v>
      </c>
      <c r="O30" s="49" t="n">
        <v>28269.76</v>
      </c>
    </row>
    <row r="31" s="22" customFormat="true" ht="89.25" hidden="false" customHeight="true" outlineLevel="0" collapsed="false">
      <c r="A31" s="46"/>
      <c r="B31" s="48"/>
      <c r="C31" s="46" t="s">
        <v>21</v>
      </c>
      <c r="D31" s="52" t="n">
        <v>1.194</v>
      </c>
      <c r="E31" s="52" t="n">
        <f aca="false">E30/D30</f>
        <v>1.0374277589212</v>
      </c>
      <c r="F31" s="52" t="n">
        <f aca="false">F30/D30</f>
        <v>1.07159893587744</v>
      </c>
      <c r="G31" s="53" t="n">
        <v>107.3</v>
      </c>
      <c r="H31" s="53" t="n">
        <v>108</v>
      </c>
      <c r="I31" s="53" t="n">
        <v>108.1</v>
      </c>
      <c r="J31" s="53" t="n">
        <v>104.3</v>
      </c>
      <c r="K31" s="54" t="n">
        <v>105.3</v>
      </c>
      <c r="L31" s="55" t="n">
        <v>105.5</v>
      </c>
      <c r="M31" s="55" t="n">
        <v>104.9</v>
      </c>
      <c r="N31" s="55" t="n">
        <v>105.6</v>
      </c>
      <c r="O31" s="55" t="n">
        <v>106.1</v>
      </c>
    </row>
    <row r="32" s="22" customFormat="true" ht="39" hidden="false" customHeight="true" outlineLevel="0" collapsed="false">
      <c r="A32" s="18"/>
      <c r="B32" s="19" t="s">
        <v>4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s="22" customFormat="true" ht="89.25" hidden="false" customHeight="true" outlineLevel="0" collapsed="false">
      <c r="A33" s="23" t="n">
        <v>12</v>
      </c>
      <c r="B33" s="24" t="s">
        <v>41</v>
      </c>
      <c r="C33" s="23" t="s">
        <v>42</v>
      </c>
      <c r="D33" s="56" t="n">
        <v>6186</v>
      </c>
      <c r="E33" s="56" t="n">
        <v>6118</v>
      </c>
      <c r="F33" s="56" t="n">
        <v>5962</v>
      </c>
      <c r="G33" s="56" t="n">
        <f aca="false">F33*G34</f>
        <v>5991.81</v>
      </c>
      <c r="H33" s="56" t="n">
        <f aca="false">F33*H34</f>
        <v>5991.81</v>
      </c>
      <c r="I33" s="56" t="n">
        <f aca="false">F33*I34</f>
        <v>6021.62</v>
      </c>
      <c r="J33" s="56" t="n">
        <f aca="false">G33*J34</f>
        <v>6021.76905</v>
      </c>
      <c r="K33" s="57" t="n">
        <f aca="false">H33*K34</f>
        <v>6021.76905</v>
      </c>
      <c r="L33" s="58" t="n">
        <f aca="false">I33*L34</f>
        <v>6081.8362</v>
      </c>
      <c r="M33" s="58" t="n">
        <f aca="false">J33*M34</f>
        <v>6051.87789525</v>
      </c>
      <c r="N33" s="58" t="n">
        <f aca="false">K33*N34</f>
        <v>6051.87789525</v>
      </c>
      <c r="O33" s="58" t="n">
        <f aca="false">L33*O34</f>
        <v>6142.654562</v>
      </c>
    </row>
    <row r="34" s="22" customFormat="true" ht="89.25" hidden="false" customHeight="true" outlineLevel="0" collapsed="false">
      <c r="A34" s="23"/>
      <c r="B34" s="24"/>
      <c r="C34" s="26" t="s">
        <v>21</v>
      </c>
      <c r="D34" s="59" t="n">
        <v>0.855</v>
      </c>
      <c r="E34" s="59" t="n">
        <f aca="false">E33/D33</f>
        <v>0.989007436146136</v>
      </c>
      <c r="F34" s="59" t="n">
        <f aca="false">F33/E33</f>
        <v>0.974501471068977</v>
      </c>
      <c r="G34" s="59" t="n">
        <v>1.005</v>
      </c>
      <c r="H34" s="59" t="n">
        <v>1.005</v>
      </c>
      <c r="I34" s="59" t="n">
        <v>1.01</v>
      </c>
      <c r="J34" s="59" t="n">
        <v>1.005</v>
      </c>
      <c r="K34" s="59" t="n">
        <v>1.005</v>
      </c>
      <c r="L34" s="60" t="n">
        <v>1.01</v>
      </c>
      <c r="M34" s="59" t="n">
        <v>1.005</v>
      </c>
      <c r="N34" s="59" t="n">
        <v>1.005</v>
      </c>
      <c r="O34" s="59" t="n">
        <v>1.01</v>
      </c>
    </row>
    <row r="35" s="22" customFormat="true" ht="89.25" hidden="false" customHeight="true" outlineLevel="0" collapsed="false">
      <c r="A35" s="26" t="n">
        <v>13</v>
      </c>
      <c r="B35" s="29" t="s">
        <v>43</v>
      </c>
      <c r="C35" s="26" t="s">
        <v>42</v>
      </c>
      <c r="D35" s="61" t="n">
        <v>4170</v>
      </c>
      <c r="E35" s="61" t="n">
        <v>4059</v>
      </c>
      <c r="F35" s="61" t="n">
        <v>3845</v>
      </c>
      <c r="G35" s="61" t="n">
        <v>3865</v>
      </c>
      <c r="H35" s="61" t="n">
        <v>3865</v>
      </c>
      <c r="I35" s="61" t="n">
        <v>3875</v>
      </c>
      <c r="J35" s="61" t="n">
        <v>3885</v>
      </c>
      <c r="K35" s="61" t="n">
        <v>3885</v>
      </c>
      <c r="L35" s="62" t="n">
        <v>3905</v>
      </c>
      <c r="M35" s="61" t="n">
        <v>3905</v>
      </c>
      <c r="N35" s="61" t="n">
        <v>3905</v>
      </c>
      <c r="O35" s="61" t="n">
        <v>3935</v>
      </c>
    </row>
    <row r="36" s="22" customFormat="true" ht="89.25" hidden="false" customHeight="true" outlineLevel="0" collapsed="false">
      <c r="A36" s="46" t="n">
        <v>14</v>
      </c>
      <c r="B36" s="48" t="s">
        <v>44</v>
      </c>
      <c r="C36" s="46" t="s">
        <v>42</v>
      </c>
      <c r="D36" s="63" t="n">
        <v>0</v>
      </c>
      <c r="E36" s="63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s="22" customFormat="true" ht="36" hidden="false" customHeight="true" outlineLevel="0" collapsed="false">
      <c r="A37" s="67" t="s">
        <v>45</v>
      </c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9"/>
    </row>
    <row r="38" s="22" customFormat="true" ht="89.25" hidden="false" customHeight="true" outlineLevel="0" collapsed="false">
      <c r="A38" s="23" t="n">
        <v>15</v>
      </c>
      <c r="B38" s="24" t="s">
        <v>46</v>
      </c>
      <c r="C38" s="23" t="s">
        <v>47</v>
      </c>
      <c r="D38" s="70" t="n">
        <v>9300</v>
      </c>
      <c r="E38" s="70" t="n">
        <v>9614</v>
      </c>
      <c r="F38" s="70" t="n">
        <v>9614</v>
      </c>
      <c r="G38" s="70" t="n">
        <f aca="false">F38*100.5%</f>
        <v>9662.07</v>
      </c>
      <c r="H38" s="70" t="n">
        <f aca="false">F38*100.5%</f>
        <v>9662.07</v>
      </c>
      <c r="I38" s="70" t="n">
        <f aca="false">F38*101%</f>
        <v>9710.14</v>
      </c>
      <c r="J38" s="70" t="n">
        <f aca="false">G38*100.5%</f>
        <v>9710.38035</v>
      </c>
      <c r="K38" s="70" t="n">
        <f aca="false">H38*100.5%</f>
        <v>9710.38035</v>
      </c>
      <c r="L38" s="70" t="n">
        <f aca="false">I38*101%</f>
        <v>9807.2414</v>
      </c>
      <c r="M38" s="70" t="n">
        <f aca="false">J38*100.5%</f>
        <v>9758.93225175</v>
      </c>
      <c r="N38" s="70" t="n">
        <f aca="false">K38*100.5%</f>
        <v>9758.93225175</v>
      </c>
      <c r="O38" s="70" t="n">
        <f aca="false">L38*101%</f>
        <v>9905.313814</v>
      </c>
    </row>
    <row r="39" s="22" customFormat="true" ht="89.25" hidden="false" customHeight="true" outlineLevel="0" collapsed="false">
      <c r="A39" s="26" t="n">
        <v>16</v>
      </c>
      <c r="B39" s="29" t="s">
        <v>48</v>
      </c>
      <c r="C39" s="26" t="s">
        <v>49</v>
      </c>
      <c r="D39" s="59" t="n">
        <f aca="false">D38/D41</f>
        <v>0.693667487133587</v>
      </c>
      <c r="E39" s="59" t="n">
        <v>0.704</v>
      </c>
      <c r="F39" s="59" t="n">
        <v>0.704</v>
      </c>
      <c r="G39" s="59" t="n">
        <v>0.716</v>
      </c>
      <c r="H39" s="59" t="n">
        <v>0.716</v>
      </c>
      <c r="I39" s="59" t="n">
        <v>0.718</v>
      </c>
      <c r="J39" s="59" t="n">
        <v>0.725</v>
      </c>
      <c r="K39" s="59" t="n">
        <v>0.725</v>
      </c>
      <c r="L39" s="59" t="n">
        <v>0.731</v>
      </c>
      <c r="M39" s="59" t="n">
        <v>0.735</v>
      </c>
      <c r="N39" s="59" t="n">
        <v>0.735</v>
      </c>
      <c r="O39" s="59" t="n">
        <v>0.743</v>
      </c>
    </row>
    <row r="40" s="22" customFormat="true" ht="89.25" hidden="false" customHeight="true" outlineLevel="0" collapsed="false">
      <c r="A40" s="26" t="n">
        <v>17</v>
      </c>
      <c r="B40" s="29" t="s">
        <v>50</v>
      </c>
      <c r="C40" s="26" t="s">
        <v>51</v>
      </c>
      <c r="D40" s="71" t="n">
        <f aca="false">D41-D38</f>
        <v>4107</v>
      </c>
      <c r="E40" s="71" t="n">
        <f aca="false">E41-E38</f>
        <v>4035</v>
      </c>
      <c r="F40" s="71" t="n">
        <f aca="false">F41-F38</f>
        <v>4035</v>
      </c>
      <c r="G40" s="71" t="n">
        <v>3836.6</v>
      </c>
      <c r="H40" s="71" t="n">
        <v>3838.6</v>
      </c>
      <c r="I40" s="71" t="n">
        <v>3807</v>
      </c>
      <c r="J40" s="71" t="n">
        <v>3674.9</v>
      </c>
      <c r="K40" s="71" t="n">
        <v>3674.9</v>
      </c>
      <c r="L40" s="71" t="n">
        <v>3611</v>
      </c>
      <c r="M40" s="71" t="n">
        <v>3527.4</v>
      </c>
      <c r="N40" s="71" t="n">
        <v>3527.4</v>
      </c>
      <c r="O40" s="71" t="n">
        <v>3430.5</v>
      </c>
    </row>
    <row r="41" s="22" customFormat="true" ht="89.25" hidden="false" customHeight="true" outlineLevel="0" collapsed="false">
      <c r="A41" s="26" t="n">
        <v>18</v>
      </c>
      <c r="B41" s="29" t="s">
        <v>52</v>
      </c>
      <c r="C41" s="26" t="s">
        <v>42</v>
      </c>
      <c r="D41" s="71" t="n">
        <v>13407</v>
      </c>
      <c r="E41" s="71" t="n">
        <v>13649</v>
      </c>
      <c r="F41" s="71" t="n">
        <v>13649</v>
      </c>
      <c r="G41" s="71" t="n">
        <v>13500.6</v>
      </c>
      <c r="H41" s="71" t="n">
        <v>13500.6</v>
      </c>
      <c r="I41" s="71" t="n">
        <v>13517.1</v>
      </c>
      <c r="J41" s="71" t="n">
        <v>13385.3</v>
      </c>
      <c r="K41" s="72" t="n">
        <v>13385.3</v>
      </c>
      <c r="L41" s="71" t="n">
        <v>13418.2</v>
      </c>
      <c r="M41" s="71" t="n">
        <v>13286.3</v>
      </c>
      <c r="N41" s="71" t="n">
        <v>13286.3</v>
      </c>
      <c r="O41" s="71" t="n">
        <v>13335.8</v>
      </c>
    </row>
    <row r="42" s="22" customFormat="true" ht="89.25" hidden="false" customHeight="true" outlineLevel="0" collapsed="false">
      <c r="A42" s="26" t="n">
        <v>19</v>
      </c>
      <c r="B42" s="29" t="s">
        <v>53</v>
      </c>
      <c r="C42" s="26" t="s">
        <v>49</v>
      </c>
      <c r="D42" s="59" t="n">
        <f aca="false">D38/D43</f>
        <v>0.463424357185569</v>
      </c>
      <c r="E42" s="59" t="n">
        <f aca="false">E38/E43</f>
        <v>0.480531813865147</v>
      </c>
      <c r="F42" s="59" t="n">
        <v>0.482</v>
      </c>
      <c r="G42" s="59" t="n">
        <v>0.485</v>
      </c>
      <c r="H42" s="59" t="n">
        <v>0.485</v>
      </c>
      <c r="I42" s="59" t="n">
        <v>0.488</v>
      </c>
      <c r="J42" s="59" t="n">
        <v>0.49</v>
      </c>
      <c r="K42" s="59" t="n">
        <v>0.49</v>
      </c>
      <c r="L42" s="59" t="n">
        <v>0.495</v>
      </c>
      <c r="M42" s="59" t="n">
        <v>0.494</v>
      </c>
      <c r="N42" s="59" t="n">
        <v>0.494</v>
      </c>
      <c r="O42" s="59" t="n">
        <v>0.502</v>
      </c>
    </row>
    <row r="43" s="22" customFormat="true" ht="89.25" hidden="false" customHeight="true" outlineLevel="0" collapsed="false">
      <c r="A43" s="26" t="n">
        <v>20</v>
      </c>
      <c r="B43" s="29" t="s">
        <v>54</v>
      </c>
      <c r="C43" s="26" t="s">
        <v>42</v>
      </c>
      <c r="D43" s="26" t="n">
        <v>20068</v>
      </c>
      <c r="E43" s="26" t="n">
        <v>20007</v>
      </c>
      <c r="F43" s="26" t="n">
        <v>19955</v>
      </c>
      <c r="G43" s="26" t="n">
        <v>19902</v>
      </c>
      <c r="H43" s="26" t="n">
        <v>19902</v>
      </c>
      <c r="I43" s="26" t="n">
        <v>19902</v>
      </c>
      <c r="J43" s="26" t="n">
        <v>19823</v>
      </c>
      <c r="K43" s="26" t="n">
        <v>19823</v>
      </c>
      <c r="L43" s="26" t="n">
        <v>19823</v>
      </c>
      <c r="M43" s="26" t="n">
        <v>19745</v>
      </c>
      <c r="N43" s="26" t="n">
        <v>19745</v>
      </c>
      <c r="O43" s="26" t="n">
        <v>19745</v>
      </c>
    </row>
    <row r="44" s="22" customFormat="true" ht="89.25" hidden="false" customHeight="true" outlineLevel="0" collapsed="false">
      <c r="A44" s="26" t="n">
        <v>21</v>
      </c>
      <c r="B44" s="29" t="s">
        <v>55</v>
      </c>
      <c r="C44" s="26" t="s">
        <v>42</v>
      </c>
      <c r="D44" s="26" t="n">
        <v>6891</v>
      </c>
      <c r="E44" s="26" t="n">
        <v>6486</v>
      </c>
      <c r="F44" s="26" t="n">
        <v>6407</v>
      </c>
      <c r="G44" s="26" t="n">
        <v>6502</v>
      </c>
      <c r="H44" s="26" t="n">
        <v>6497</v>
      </c>
      <c r="I44" s="26" t="n">
        <v>6481</v>
      </c>
      <c r="J44" s="26" t="n">
        <v>6537</v>
      </c>
      <c r="K44" s="26" t="n">
        <v>6532</v>
      </c>
      <c r="L44" s="26" t="n">
        <v>6496</v>
      </c>
      <c r="M44" s="26" t="n">
        <v>6554</v>
      </c>
      <c r="N44" s="26" t="n">
        <v>6549</v>
      </c>
      <c r="O44" s="26" t="n">
        <v>6495</v>
      </c>
    </row>
    <row r="45" s="22" customFormat="true" ht="89.25" hidden="false" customHeight="true" outlineLevel="0" collapsed="false">
      <c r="A45" s="26" t="n">
        <v>22</v>
      </c>
      <c r="B45" s="29" t="s">
        <v>56</v>
      </c>
      <c r="C45" s="26" t="s">
        <v>42</v>
      </c>
      <c r="D45" s="26" t="n">
        <v>230</v>
      </c>
      <c r="E45" s="26" t="n">
        <v>128</v>
      </c>
      <c r="F45" s="26" t="n">
        <v>101</v>
      </c>
      <c r="G45" s="26" t="n">
        <v>101</v>
      </c>
      <c r="H45" s="26" t="n">
        <v>96</v>
      </c>
      <c r="I45" s="26" t="n">
        <v>96</v>
      </c>
      <c r="J45" s="26" t="n">
        <v>98</v>
      </c>
      <c r="K45" s="26" t="n">
        <v>93</v>
      </c>
      <c r="L45" s="26" t="n">
        <v>91</v>
      </c>
      <c r="M45" s="26" t="n">
        <v>96</v>
      </c>
      <c r="N45" s="26" t="n">
        <v>91</v>
      </c>
      <c r="O45" s="26" t="n">
        <v>86</v>
      </c>
    </row>
    <row r="46" s="22" customFormat="true" ht="89.25" hidden="false" customHeight="true" outlineLevel="0" collapsed="false">
      <c r="A46" s="46" t="n">
        <v>23</v>
      </c>
      <c r="B46" s="48" t="s">
        <v>57</v>
      </c>
      <c r="C46" s="46" t="s">
        <v>49</v>
      </c>
      <c r="D46" s="26" t="n">
        <v>34.3</v>
      </c>
      <c r="E46" s="26" t="n">
        <v>32.4</v>
      </c>
      <c r="F46" s="26" t="n">
        <v>32.1</v>
      </c>
      <c r="G46" s="26" t="n">
        <v>32.7</v>
      </c>
      <c r="H46" s="26" t="n">
        <v>32.6</v>
      </c>
      <c r="I46" s="26" t="n">
        <v>32.6</v>
      </c>
      <c r="J46" s="26" t="n">
        <v>33</v>
      </c>
      <c r="K46" s="26" t="n">
        <v>32.9</v>
      </c>
      <c r="L46" s="26" t="n">
        <v>32.8</v>
      </c>
      <c r="M46" s="26" t="n">
        <v>33.2</v>
      </c>
      <c r="N46" s="26" t="n">
        <v>33.2</v>
      </c>
      <c r="O46" s="26" t="n">
        <v>32.9</v>
      </c>
    </row>
    <row r="47" s="22" customFormat="true" ht="89.25" hidden="false" customHeight="true" outlineLevel="0" collapsed="false">
      <c r="A47" s="46" t="n">
        <v>24</v>
      </c>
      <c r="B47" s="48" t="s">
        <v>58</v>
      </c>
      <c r="C47" s="46" t="s">
        <v>49</v>
      </c>
      <c r="D47" s="46" t="n">
        <v>1.1</v>
      </c>
      <c r="E47" s="46" t="n">
        <v>0.6</v>
      </c>
      <c r="F47" s="46" t="n">
        <v>0.5</v>
      </c>
      <c r="G47" s="46" t="n">
        <v>0.5</v>
      </c>
      <c r="H47" s="46" t="n">
        <v>0.5</v>
      </c>
      <c r="I47" s="46" t="n">
        <v>0.5</v>
      </c>
      <c r="J47" s="46" t="n">
        <v>0.5</v>
      </c>
      <c r="K47" s="46" t="n">
        <v>0.5</v>
      </c>
      <c r="L47" s="46" t="n">
        <v>0.5</v>
      </c>
      <c r="M47" s="46" t="n">
        <v>0.5</v>
      </c>
      <c r="N47" s="46" t="n">
        <v>0.5</v>
      </c>
      <c r="O47" s="46" t="n">
        <v>0.4</v>
      </c>
    </row>
    <row r="48" s="22" customFormat="true" ht="36" hidden="false" customHeight="true" outlineLevel="0" collapsed="false">
      <c r="A48" s="67" t="s">
        <v>59</v>
      </c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9"/>
    </row>
    <row r="49" s="22" customFormat="true" ht="89.25" hidden="false" customHeight="true" outlineLevel="0" collapsed="false">
      <c r="A49" s="73" t="n">
        <v>25</v>
      </c>
      <c r="B49" s="24" t="s">
        <v>60</v>
      </c>
      <c r="C49" s="23" t="s">
        <v>61</v>
      </c>
      <c r="D49" s="23" t="n">
        <v>4016.09</v>
      </c>
      <c r="E49" s="74" t="n">
        <v>7511</v>
      </c>
      <c r="F49" s="23" t="n">
        <v>9372.39</v>
      </c>
      <c r="G49" s="23" t="n">
        <v>9494.23</v>
      </c>
      <c r="H49" s="23" t="n">
        <v>9606.7</v>
      </c>
      <c r="I49" s="23" t="n">
        <v>9625.44</v>
      </c>
      <c r="J49" s="23" t="n">
        <v>9636.64</v>
      </c>
      <c r="K49" s="23" t="n">
        <v>9846.87</v>
      </c>
      <c r="L49" s="23" t="n">
        <v>9904.58</v>
      </c>
      <c r="M49" s="23" t="n">
        <v>9790.83</v>
      </c>
      <c r="N49" s="23" t="n">
        <v>10093.04</v>
      </c>
      <c r="O49" s="23" t="n">
        <v>10221.53</v>
      </c>
    </row>
    <row r="50" s="22" customFormat="true" ht="89.25" hidden="false" customHeight="true" outlineLevel="0" collapsed="false">
      <c r="A50" s="73"/>
      <c r="B50" s="24"/>
      <c r="C50" s="26" t="s">
        <v>21</v>
      </c>
      <c r="D50" s="26" t="n">
        <v>78.3</v>
      </c>
      <c r="E50" s="75" t="n">
        <v>187</v>
      </c>
      <c r="F50" s="26" t="n">
        <v>124.8</v>
      </c>
      <c r="G50" s="26" t="n">
        <v>101.3</v>
      </c>
      <c r="H50" s="26" t="n">
        <v>102.5</v>
      </c>
      <c r="I50" s="26" t="n">
        <v>102.7</v>
      </c>
      <c r="J50" s="26" t="n">
        <v>101.5</v>
      </c>
      <c r="K50" s="26" t="n">
        <v>102.5</v>
      </c>
      <c r="L50" s="26" t="n">
        <v>102.9</v>
      </c>
      <c r="M50" s="26" t="n">
        <v>101.6</v>
      </c>
      <c r="N50" s="26" t="n">
        <v>102.5</v>
      </c>
      <c r="O50" s="26" t="n">
        <v>103.2</v>
      </c>
    </row>
    <row r="51" s="22" customFormat="true" ht="89.25" hidden="false" customHeight="true" outlineLevel="0" collapsed="false">
      <c r="A51" s="46" t="n">
        <v>26</v>
      </c>
      <c r="B51" s="48" t="s">
        <v>62</v>
      </c>
      <c r="C51" s="26" t="s">
        <v>63</v>
      </c>
      <c r="D51" s="26" t="n">
        <v>211</v>
      </c>
      <c r="E51" s="26" t="n">
        <v>86</v>
      </c>
      <c r="F51" s="26" t="n">
        <v>34910.59</v>
      </c>
      <c r="G51" s="26" t="n">
        <v>270</v>
      </c>
      <c r="H51" s="26" t="n">
        <v>270</v>
      </c>
      <c r="I51" s="26" t="n">
        <v>300</v>
      </c>
      <c r="J51" s="26" t="n">
        <v>270</v>
      </c>
      <c r="K51" s="26" t="n">
        <v>270</v>
      </c>
      <c r="L51" s="26" t="n">
        <v>300</v>
      </c>
      <c r="M51" s="26" t="n">
        <v>270</v>
      </c>
      <c r="N51" s="26" t="n">
        <v>270</v>
      </c>
      <c r="O51" s="26" t="n">
        <v>300</v>
      </c>
    </row>
    <row r="52" s="22" customFormat="true" ht="89.25" hidden="false" customHeight="true" outlineLevel="0" collapsed="false">
      <c r="A52" s="46"/>
      <c r="B52" s="48"/>
      <c r="C52" s="46" t="s">
        <v>21</v>
      </c>
      <c r="D52" s="46" t="n">
        <v>25.9</v>
      </c>
      <c r="E52" s="46" t="n">
        <v>40.8</v>
      </c>
      <c r="F52" s="46" t="s">
        <v>64</v>
      </c>
      <c r="G52" s="46" t="n">
        <v>0.8</v>
      </c>
      <c r="H52" s="46" t="n">
        <v>0.8</v>
      </c>
      <c r="I52" s="46" t="n">
        <v>0.9</v>
      </c>
      <c r="J52" s="76" t="n">
        <v>100</v>
      </c>
      <c r="K52" s="76" t="n">
        <v>100</v>
      </c>
      <c r="L52" s="76" t="n">
        <v>100</v>
      </c>
      <c r="M52" s="76" t="n">
        <v>100</v>
      </c>
      <c r="N52" s="76" t="n">
        <v>100</v>
      </c>
      <c r="O52" s="76" t="n">
        <v>100</v>
      </c>
    </row>
    <row r="53" s="22" customFormat="true" ht="39" hidden="false" customHeight="true" outlineLevel="0" collapsed="false">
      <c r="A53" s="18"/>
      <c r="B53" s="19" t="s">
        <v>6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9"/>
    </row>
    <row r="54" s="22" customFormat="true" ht="89.25" hidden="false" customHeight="true" outlineLevel="0" collapsed="false">
      <c r="A54" s="77" t="n">
        <v>27</v>
      </c>
      <c r="B54" s="78" t="s">
        <v>66</v>
      </c>
      <c r="C54" s="73" t="s">
        <v>61</v>
      </c>
      <c r="D54" s="73" t="n">
        <v>45.3</v>
      </c>
      <c r="E54" s="73" t="n">
        <v>216.6</v>
      </c>
      <c r="F54" s="73" t="n">
        <v>254.4</v>
      </c>
      <c r="G54" s="73" t="n">
        <v>200.6</v>
      </c>
      <c r="H54" s="73" t="n">
        <v>200.6</v>
      </c>
      <c r="I54" s="73" t="n">
        <v>200.6</v>
      </c>
      <c r="J54" s="73" t="n">
        <v>193.9</v>
      </c>
      <c r="K54" s="73" t="n">
        <v>193.9</v>
      </c>
      <c r="L54" s="73" t="n">
        <v>193.9</v>
      </c>
      <c r="M54" s="73" t="n">
        <v>202.7</v>
      </c>
      <c r="N54" s="73" t="n">
        <v>202.7</v>
      </c>
      <c r="O54" s="73" t="n">
        <v>202.7</v>
      </c>
    </row>
    <row r="55" s="22" customFormat="true" ht="39" hidden="false" customHeight="true" outlineLevel="0" collapsed="false">
      <c r="A55" s="18"/>
      <c r="B55" s="20" t="s">
        <v>6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9"/>
    </row>
    <row r="56" s="22" customFormat="true" ht="89.25" hidden="false" customHeight="true" outlineLevel="0" collapsed="false">
      <c r="A56" s="23" t="n">
        <v>28</v>
      </c>
      <c r="B56" s="24" t="s">
        <v>68</v>
      </c>
      <c r="C56" s="23" t="s">
        <v>6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s="22" customFormat="true" ht="89.25" hidden="false" customHeight="true" outlineLevel="0" collapsed="false">
      <c r="A57" s="26" t="n">
        <v>29</v>
      </c>
      <c r="B57" s="29" t="s">
        <v>70</v>
      </c>
      <c r="C57" s="26" t="s">
        <v>69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</row>
    <row r="58" s="22" customFormat="true" ht="89.25" hidden="false" customHeight="true" outlineLevel="0" collapsed="false">
      <c r="A58" s="26" t="n">
        <v>30</v>
      </c>
      <c r="B58" s="29" t="s">
        <v>71</v>
      </c>
      <c r="C58" s="26" t="s">
        <v>69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</row>
    <row r="59" s="22" customFormat="true" ht="89.25" hidden="false" customHeight="true" outlineLevel="0" collapsed="false">
      <c r="A59" s="46" t="n">
        <v>31</v>
      </c>
      <c r="B59" s="48" t="s">
        <v>72</v>
      </c>
      <c r="C59" s="46" t="s">
        <v>69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</row>
    <row r="60" s="22" customFormat="true" ht="40.5" hidden="false" customHeight="true" outlineLevel="0" collapsed="false">
      <c r="A60" s="18"/>
      <c r="B60" s="19" t="s">
        <v>73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9"/>
    </row>
    <row r="61" s="22" customFormat="true" ht="89.25" hidden="false" customHeight="true" outlineLevel="0" collapsed="false">
      <c r="A61" s="73" t="n">
        <v>32</v>
      </c>
      <c r="B61" s="79" t="s">
        <v>74</v>
      </c>
      <c r="C61" s="23" t="s">
        <v>75</v>
      </c>
      <c r="D61" s="74" t="n">
        <v>88371.9</v>
      </c>
      <c r="E61" s="74" t="n">
        <v>224784</v>
      </c>
      <c r="F61" s="74" t="n">
        <v>296907</v>
      </c>
      <c r="G61" s="74" t="n">
        <v>295422.47</v>
      </c>
      <c r="H61" s="74" t="n">
        <v>310861.63</v>
      </c>
      <c r="I61" s="74" t="n">
        <v>312261.55</v>
      </c>
      <c r="J61" s="74" t="n">
        <v>299853.8</v>
      </c>
      <c r="K61" s="74" t="n">
        <v>328269.88</v>
      </c>
      <c r="L61" s="74" t="n">
        <v>333183.07</v>
      </c>
      <c r="M61" s="74" t="n">
        <v>304351.61</v>
      </c>
      <c r="N61" s="74" t="n">
        <v>346981.26</v>
      </c>
      <c r="O61" s="74" t="n">
        <v>361836.81</v>
      </c>
    </row>
    <row r="62" s="22" customFormat="true" ht="89.25" hidden="false" customHeight="true" outlineLevel="0" collapsed="false">
      <c r="A62" s="26" t="n">
        <v>33</v>
      </c>
      <c r="B62" s="29" t="s">
        <v>76</v>
      </c>
      <c r="C62" s="26" t="s">
        <v>77</v>
      </c>
      <c r="D62" s="26" t="n">
        <v>91.6</v>
      </c>
      <c r="E62" s="26" t="n">
        <v>99.1</v>
      </c>
      <c r="F62" s="26" t="n">
        <v>104.1</v>
      </c>
      <c r="G62" s="26" t="n">
        <v>99.5</v>
      </c>
      <c r="H62" s="26" t="n">
        <v>104.7</v>
      </c>
      <c r="I62" s="26" t="n">
        <v>105.7</v>
      </c>
      <c r="J62" s="26" t="n">
        <v>101.5</v>
      </c>
      <c r="K62" s="26" t="n">
        <v>105.6</v>
      </c>
      <c r="L62" s="26" t="n">
        <v>106.7</v>
      </c>
      <c r="M62" s="26" t="n">
        <v>101.5</v>
      </c>
      <c r="N62" s="26" t="n">
        <v>105.7</v>
      </c>
      <c r="O62" s="26" t="n">
        <v>108.6</v>
      </c>
    </row>
    <row r="63" s="22" customFormat="true" ht="89.25" hidden="false" customHeight="true" outlineLevel="0" collapsed="false">
      <c r="A63" s="80" t="n">
        <v>34</v>
      </c>
      <c r="B63" s="81" t="s">
        <v>78</v>
      </c>
      <c r="C63" s="26" t="s">
        <v>49</v>
      </c>
      <c r="D63" s="82" t="n">
        <v>150.83</v>
      </c>
      <c r="E63" s="82" t="n">
        <f aca="false">E61/D61*100</f>
        <v>254.361397684106</v>
      </c>
      <c r="F63" s="82" t="n">
        <v>335.97</v>
      </c>
      <c r="G63" s="82" t="n">
        <v>99.5</v>
      </c>
      <c r="H63" s="82" t="n">
        <v>104.7</v>
      </c>
      <c r="I63" s="82" t="n">
        <v>105.7</v>
      </c>
      <c r="J63" s="82" t="n">
        <v>101.5</v>
      </c>
      <c r="K63" s="82" t="n">
        <v>105.6</v>
      </c>
      <c r="L63" s="82" t="n">
        <v>106.7</v>
      </c>
      <c r="M63" s="82" t="n">
        <v>101.5</v>
      </c>
      <c r="N63" s="82" t="n">
        <v>105.7</v>
      </c>
      <c r="O63" s="82" t="n">
        <v>108.6</v>
      </c>
    </row>
    <row r="64" s="22" customFormat="true" ht="89.25" hidden="false" customHeight="true" outlineLevel="0" collapsed="false">
      <c r="A64" s="26" t="n">
        <v>35</v>
      </c>
      <c r="B64" s="29" t="s">
        <v>79</v>
      </c>
      <c r="C64" s="83"/>
      <c r="D64" s="82" t="n">
        <v>88371.9</v>
      </c>
      <c r="E64" s="82" t="n">
        <v>224784</v>
      </c>
      <c r="F64" s="82" t="n">
        <v>296907</v>
      </c>
      <c r="G64" s="82" t="n">
        <v>295422.47</v>
      </c>
      <c r="H64" s="82" t="n">
        <v>310861.63</v>
      </c>
      <c r="I64" s="82" t="n">
        <v>312261.55</v>
      </c>
      <c r="J64" s="82" t="n">
        <v>299853.8</v>
      </c>
      <c r="K64" s="82" t="n">
        <v>328269.88</v>
      </c>
      <c r="L64" s="82" t="n">
        <v>333183.07</v>
      </c>
      <c r="M64" s="82" t="n">
        <v>304351.61</v>
      </c>
      <c r="N64" s="82" t="n">
        <v>346981.26</v>
      </c>
      <c r="O64" s="82" t="n">
        <v>361836.81</v>
      </c>
      <c r="P64" s="84"/>
      <c r="Q64" s="84"/>
      <c r="R64" s="85"/>
    </row>
    <row r="65" s="22" customFormat="true" ht="51" hidden="false" customHeight="true" outlineLevel="0" collapsed="false">
      <c r="A65" s="26"/>
      <c r="B65" s="29" t="s">
        <v>80</v>
      </c>
      <c r="C65" s="26" t="s">
        <v>69</v>
      </c>
      <c r="D65" s="82" t="n">
        <v>40329.4</v>
      </c>
      <c r="E65" s="82" t="n">
        <v>75931.1</v>
      </c>
      <c r="F65" s="82" t="n">
        <v>89866</v>
      </c>
      <c r="G65" s="26" t="n">
        <v>272215.27</v>
      </c>
      <c r="H65" s="26" t="n">
        <v>287654.43</v>
      </c>
      <c r="I65" s="26" t="n">
        <v>289054.35</v>
      </c>
      <c r="J65" s="26" t="n">
        <v>299853.8</v>
      </c>
      <c r="K65" s="26" t="n">
        <v>328269.88</v>
      </c>
      <c r="L65" s="26" t="n">
        <v>333183.07</v>
      </c>
      <c r="M65" s="26" t="n">
        <v>304351.61</v>
      </c>
      <c r="N65" s="26" t="n">
        <v>346981.26</v>
      </c>
      <c r="O65" s="26" t="n">
        <v>361836.81</v>
      </c>
    </row>
    <row r="66" s="22" customFormat="true" ht="51" hidden="false" customHeight="true" outlineLevel="0" collapsed="false">
      <c r="A66" s="26"/>
      <c r="B66" s="29" t="s">
        <v>81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s="22" customFormat="true" ht="51" hidden="false" customHeight="true" outlineLevel="0" collapsed="false">
      <c r="A67" s="26"/>
      <c r="B67" s="29" t="s">
        <v>82</v>
      </c>
      <c r="C67" s="26" t="s">
        <v>69</v>
      </c>
      <c r="D67" s="26" t="s">
        <v>83</v>
      </c>
      <c r="E67" s="26" t="s">
        <v>83</v>
      </c>
      <c r="F67" s="26" t="s">
        <v>83</v>
      </c>
      <c r="G67" s="26" t="s">
        <v>83</v>
      </c>
      <c r="H67" s="26" t="s">
        <v>83</v>
      </c>
      <c r="I67" s="26" t="s">
        <v>83</v>
      </c>
      <c r="J67" s="26" t="s">
        <v>83</v>
      </c>
      <c r="K67" s="26" t="s">
        <v>83</v>
      </c>
      <c r="L67" s="26" t="s">
        <v>83</v>
      </c>
      <c r="M67" s="26" t="s">
        <v>83</v>
      </c>
      <c r="N67" s="26" t="s">
        <v>83</v>
      </c>
      <c r="O67" s="26" t="s">
        <v>83</v>
      </c>
    </row>
    <row r="68" s="22" customFormat="true" ht="51" hidden="false" customHeight="true" outlineLevel="0" collapsed="false">
      <c r="A68" s="26"/>
      <c r="B68" s="29" t="s">
        <v>84</v>
      </c>
      <c r="C68" s="26" t="s">
        <v>69</v>
      </c>
      <c r="D68" s="26" t="s">
        <v>83</v>
      </c>
      <c r="E68" s="26" t="s">
        <v>83</v>
      </c>
      <c r="F68" s="26" t="s">
        <v>83</v>
      </c>
      <c r="G68" s="26" t="s">
        <v>83</v>
      </c>
      <c r="H68" s="26" t="s">
        <v>83</v>
      </c>
      <c r="I68" s="26" t="s">
        <v>83</v>
      </c>
      <c r="J68" s="26" t="s">
        <v>83</v>
      </c>
      <c r="K68" s="26" t="s">
        <v>83</v>
      </c>
      <c r="L68" s="26" t="s">
        <v>83</v>
      </c>
      <c r="M68" s="26" t="s">
        <v>83</v>
      </c>
      <c r="N68" s="26" t="s">
        <v>83</v>
      </c>
      <c r="O68" s="26" t="s">
        <v>83</v>
      </c>
    </row>
    <row r="69" s="22" customFormat="true" ht="51" hidden="false" customHeight="true" outlineLevel="0" collapsed="false">
      <c r="A69" s="26"/>
      <c r="B69" s="29" t="s">
        <v>85</v>
      </c>
      <c r="C69" s="26" t="s">
        <v>69</v>
      </c>
      <c r="D69" s="26" t="s">
        <v>83</v>
      </c>
      <c r="E69" s="26" t="s">
        <v>83</v>
      </c>
      <c r="F69" s="26" t="s">
        <v>83</v>
      </c>
      <c r="G69" s="26" t="s">
        <v>83</v>
      </c>
      <c r="H69" s="26" t="s">
        <v>83</v>
      </c>
      <c r="I69" s="26" t="s">
        <v>83</v>
      </c>
      <c r="J69" s="26" t="s">
        <v>83</v>
      </c>
      <c r="K69" s="26" t="s">
        <v>83</v>
      </c>
      <c r="L69" s="26" t="s">
        <v>83</v>
      </c>
      <c r="M69" s="26" t="s">
        <v>83</v>
      </c>
      <c r="N69" s="26" t="s">
        <v>83</v>
      </c>
      <c r="O69" s="26" t="s">
        <v>83</v>
      </c>
    </row>
    <row r="70" s="22" customFormat="true" ht="51" hidden="false" customHeight="true" outlineLevel="0" collapsed="false">
      <c r="A70" s="26"/>
      <c r="B70" s="29" t="s">
        <v>81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s="22" customFormat="true" ht="51" hidden="false" customHeight="true" outlineLevel="0" collapsed="false">
      <c r="A71" s="26"/>
      <c r="B71" s="29" t="s">
        <v>86</v>
      </c>
      <c r="C71" s="26" t="s">
        <v>69</v>
      </c>
      <c r="D71" s="26" t="s">
        <v>83</v>
      </c>
      <c r="E71" s="26" t="s">
        <v>83</v>
      </c>
      <c r="F71" s="26" t="s">
        <v>83</v>
      </c>
      <c r="G71" s="26" t="s">
        <v>83</v>
      </c>
      <c r="H71" s="26" t="s">
        <v>83</v>
      </c>
      <c r="I71" s="26" t="s">
        <v>83</v>
      </c>
      <c r="J71" s="26" t="s">
        <v>83</v>
      </c>
      <c r="K71" s="26" t="s">
        <v>83</v>
      </c>
      <c r="L71" s="26" t="s">
        <v>83</v>
      </c>
      <c r="M71" s="26" t="s">
        <v>83</v>
      </c>
      <c r="N71" s="26" t="s">
        <v>83</v>
      </c>
      <c r="O71" s="26" t="s">
        <v>83</v>
      </c>
    </row>
    <row r="72" s="22" customFormat="true" ht="51" hidden="false" customHeight="true" outlineLevel="0" collapsed="false">
      <c r="A72" s="26"/>
      <c r="B72" s="29" t="s">
        <v>87</v>
      </c>
      <c r="C72" s="26" t="s">
        <v>69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</row>
    <row r="73" s="22" customFormat="true" ht="51" hidden="false" customHeight="true" outlineLevel="0" collapsed="false">
      <c r="A73" s="26"/>
      <c r="B73" s="29" t="s">
        <v>88</v>
      </c>
      <c r="C73" s="26" t="s">
        <v>69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</row>
    <row r="74" s="22" customFormat="true" ht="51" hidden="false" customHeight="true" outlineLevel="0" collapsed="false">
      <c r="A74" s="26"/>
      <c r="B74" s="29" t="s">
        <v>89</v>
      </c>
      <c r="C74" s="26"/>
      <c r="D74" s="26" t="n">
        <v>48042.5</v>
      </c>
      <c r="E74" s="26" t="n">
        <v>148852.9</v>
      </c>
      <c r="F74" s="26" t="n">
        <v>207041</v>
      </c>
      <c r="G74" s="26" t="n">
        <v>23207.2</v>
      </c>
      <c r="H74" s="26" t="n">
        <v>23207.2</v>
      </c>
      <c r="I74" s="26" t="n">
        <v>23207.2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</row>
    <row r="75" s="22" customFormat="true" ht="51" hidden="false" customHeight="true" outlineLevel="0" collapsed="false">
      <c r="A75" s="26"/>
      <c r="B75" s="29" t="s">
        <v>90</v>
      </c>
      <c r="C75" s="26" t="s">
        <v>6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s="22" customFormat="true" ht="51" hidden="false" customHeight="true" outlineLevel="0" collapsed="false">
      <c r="A76" s="26"/>
      <c r="B76" s="29" t="s">
        <v>91</v>
      </c>
      <c r="C76" s="26" t="s">
        <v>69</v>
      </c>
      <c r="D76" s="26" t="n">
        <v>1708.2</v>
      </c>
      <c r="E76" s="26" t="n">
        <v>7929.2</v>
      </c>
      <c r="F76" s="26" t="n">
        <v>196573.3</v>
      </c>
      <c r="G76" s="26" t="n">
        <v>23407.2</v>
      </c>
      <c r="H76" s="26" t="n">
        <v>23407.2</v>
      </c>
      <c r="I76" s="26" t="n">
        <v>23407.2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</row>
    <row r="77" s="22" customFormat="true" ht="51" hidden="false" customHeight="true" outlineLevel="0" collapsed="false">
      <c r="A77" s="26"/>
      <c r="B77" s="29" t="s">
        <v>92</v>
      </c>
      <c r="C77" s="26" t="s">
        <v>69</v>
      </c>
      <c r="D77" s="26" t="n">
        <v>42819.7</v>
      </c>
      <c r="E77" s="26" t="n">
        <v>138690.6</v>
      </c>
      <c r="F77" s="26" t="n">
        <v>5739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</row>
    <row r="78" s="22" customFormat="true" ht="51" hidden="false" customHeight="true" outlineLevel="0" collapsed="false">
      <c r="A78" s="26"/>
      <c r="B78" s="29" t="s">
        <v>93</v>
      </c>
      <c r="C78" s="26" t="s">
        <v>69</v>
      </c>
      <c r="D78" s="26" t="n">
        <v>3514.6</v>
      </c>
      <c r="E78" s="86" t="n">
        <v>2233.1</v>
      </c>
      <c r="F78" s="26" t="n">
        <v>4728.7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</row>
    <row r="79" s="22" customFormat="true" ht="51" hidden="false" customHeight="true" outlineLevel="0" collapsed="false">
      <c r="A79" s="26"/>
      <c r="B79" s="29" t="s">
        <v>94</v>
      </c>
      <c r="C79" s="26" t="s">
        <v>69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</row>
    <row r="80" s="22" customFormat="true" ht="51" hidden="false" customHeight="true" outlineLevel="0" collapsed="false">
      <c r="A80" s="26"/>
      <c r="B80" s="29" t="s">
        <v>95</v>
      </c>
      <c r="C80" s="26" t="s">
        <v>69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</row>
    <row r="81" s="87" customFormat="true" ht="20.25" hidden="false" customHeight="false" outlineLevel="0" collapsed="false">
      <c r="A81" s="9"/>
      <c r="B81" s="13"/>
      <c r="C81" s="14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s="95" customFormat="true" ht="28.5" hidden="false" customHeight="true" outlineLevel="0" collapsed="false">
      <c r="A82" s="88"/>
      <c r="B82" s="89" t="s">
        <v>96</v>
      </c>
      <c r="C82" s="90"/>
      <c r="D82" s="91"/>
      <c r="E82" s="89"/>
      <c r="F82" s="89"/>
      <c r="G82" s="89"/>
      <c r="H82" s="89"/>
      <c r="I82" s="92"/>
      <c r="J82" s="92"/>
      <c r="K82" s="93" t="s">
        <v>97</v>
      </c>
      <c r="L82" s="93"/>
      <c r="M82" s="94"/>
      <c r="N82" s="94"/>
      <c r="O82" s="94"/>
    </row>
    <row r="83" s="95" customFormat="true" ht="39" hidden="false" customHeight="true" outlineLevel="0" collapsed="false">
      <c r="A83" s="88"/>
      <c r="B83" s="93" t="s">
        <v>98</v>
      </c>
      <c r="C83" s="93"/>
      <c r="D83" s="91"/>
      <c r="E83" s="89"/>
      <c r="F83" s="89"/>
      <c r="G83" s="89"/>
      <c r="H83" s="89"/>
      <c r="I83" s="92"/>
      <c r="J83" s="92"/>
      <c r="K83" s="93" t="s">
        <v>99</v>
      </c>
      <c r="L83" s="93"/>
      <c r="M83" s="94"/>
      <c r="N83" s="94"/>
      <c r="O83" s="94"/>
    </row>
    <row r="84" customFormat="false" ht="20.25" hidden="false" customHeight="false" outlineLevel="0" collapsed="false">
      <c r="A84" s="4"/>
      <c r="B84" s="96"/>
      <c r="C84" s="97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</row>
  </sheetData>
  <mergeCells count="43">
    <mergeCell ref="M1:O1"/>
    <mergeCell ref="M2:O2"/>
    <mergeCell ref="B4:O4"/>
    <mergeCell ref="B5:O5"/>
    <mergeCell ref="A7:A9"/>
    <mergeCell ref="B7:B9"/>
    <mergeCell ref="C7:C9"/>
    <mergeCell ref="G7:O7"/>
    <mergeCell ref="D8:D9"/>
    <mergeCell ref="E8:E9"/>
    <mergeCell ref="F8:F9"/>
    <mergeCell ref="G8:I8"/>
    <mergeCell ref="J8:L8"/>
    <mergeCell ref="M8:O8"/>
    <mergeCell ref="A11:A12"/>
    <mergeCell ref="B11:B12"/>
    <mergeCell ref="A13:A14"/>
    <mergeCell ref="B13:B14"/>
    <mergeCell ref="A16:A17"/>
    <mergeCell ref="B16:B17"/>
    <mergeCell ref="A19:A20"/>
    <mergeCell ref="B19:B20"/>
    <mergeCell ref="A22:A25"/>
    <mergeCell ref="B22:B25"/>
    <mergeCell ref="A26:A27"/>
    <mergeCell ref="B26:B27"/>
    <mergeCell ref="B29:C29"/>
    <mergeCell ref="A30:A31"/>
    <mergeCell ref="B30:B31"/>
    <mergeCell ref="A33:A34"/>
    <mergeCell ref="B33:B34"/>
    <mergeCell ref="A37:B37"/>
    <mergeCell ref="A48:B48"/>
    <mergeCell ref="A49:A50"/>
    <mergeCell ref="B49:B50"/>
    <mergeCell ref="A51:A52"/>
    <mergeCell ref="B51:B52"/>
    <mergeCell ref="A64:A80"/>
    <mergeCell ref="I82:J82"/>
    <mergeCell ref="K82:L82"/>
    <mergeCell ref="B83:C83"/>
    <mergeCell ref="I83:J83"/>
    <mergeCell ref="K83:L8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4" man="true" max="16383" min="0"/>
    <brk id="5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ХЧ</cp:lastModifiedBy>
  <cp:lastPrinted>2017-11-03T06:35:15Z</cp:lastPrinted>
  <dcterms:modified xsi:type="dcterms:W3CDTF">2017-11-08T13:24:04Z</dcterms:modified>
  <cp:revision>0</cp:revision>
  <dc:subject/>
  <dc:title/>
</cp:coreProperties>
</file>